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OBJETO: SUMINISTRO DEL SERVICIO DE CANAL DE RESPALDO DE ACCESO A INTERNET DEDICADO PARA LA UNIVERSIDAD EL CAUCA, SEDES LA CASONA, CAMPUS CARVAJAL Y CIUDADELA UNIVERSITARIA DE SANTANDER DE QUILICHAO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2-07-19T21:06:18Z</dcterms:modified>
  <cp:revision>0</cp:revision>
  <dc:subject/>
  <dc:title/>
</cp:coreProperties>
</file>